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sion at different concen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i val="true"/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t xml:space="preserve">Mean Value</t>
  </si>
  <si>
    <t xml:space="preserve">Range</t>
  </si>
  <si>
    <t xml:space="preserve">u(x)</t>
  </si>
  <si>
    <r>
      <rPr>
        <sz val="12"/>
        <rFont val="Times New Roman"/>
        <family val="1"/>
      </rPr>
      <t xml:space="preserve">WL=2</t>
    </r>
    <r>
      <rPr>
        <sz val="12"/>
        <rFont val="Symbol"/>
        <family val="1"/>
        <charset val="2"/>
      </rPr>
      <t xml:space="preserve">Ö2 </t>
    </r>
    <r>
      <rPr>
        <i val="true"/>
        <sz val="12"/>
        <rFont val="Times New Roman"/>
        <family val="1"/>
      </rPr>
      <t xml:space="preserve">u(x)</t>
    </r>
  </si>
  <si>
    <r>
      <rPr>
        <sz val="12"/>
        <rFont val="Times New Roman"/>
        <family val="1"/>
      </rPr>
      <t xml:space="preserve">AL=3</t>
    </r>
    <r>
      <rPr>
        <sz val="12"/>
        <rFont val="Symbol"/>
        <family val="1"/>
        <charset val="2"/>
      </rPr>
      <t xml:space="preserve">Ö2 </t>
    </r>
    <r>
      <rPr>
        <i val="true"/>
        <sz val="12"/>
        <rFont val="Times New Roman"/>
        <family val="1"/>
      </rPr>
      <t xml:space="preserve">u(x)</t>
    </r>
  </si>
  <si>
    <t xml:space="preserve">R-WL</t>
  </si>
  <si>
    <t xml:space="preserve">R-AL</t>
  </si>
  <si>
    <t xml:space="preserve">Total</t>
  </si>
  <si>
    <t xml:space="preserve">%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312983716179"/>
          <c:y val="0.0718797647571335"/>
          <c:w val="0.903597300476751"/>
          <c:h val="0.833042910041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"</c:f>
              <c:strCache>
                <c:ptCount val="1"/>
                <c:pt idx="0">
                  <c:v>D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cision at different concentr'!$D$4:$D$24</c:f>
              <c:numCache>
                <c:formatCode>General</c:formatCode>
                <c:ptCount val="21"/>
                <c:pt idx="0">
                  <c:v>8</c:v>
                </c:pt>
                <c:pt idx="1">
                  <c:v>18.5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63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107</c:v>
                </c:pt>
                <c:pt idx="10">
                  <c:v>107</c:v>
                </c:pt>
                <c:pt idx="11">
                  <c:v>107</c:v>
                </c:pt>
                <c:pt idx="12">
                  <c:v>114.5</c:v>
                </c:pt>
                <c:pt idx="13">
                  <c:v>114.5</c:v>
                </c:pt>
                <c:pt idx="14">
                  <c:v>114.5</c:v>
                </c:pt>
                <c:pt idx="15">
                  <c:v>109.5</c:v>
                </c:pt>
                <c:pt idx="16">
                  <c:v>217.5</c:v>
                </c:pt>
                <c:pt idx="17">
                  <c:v>217.5</c:v>
                </c:pt>
                <c:pt idx="18">
                  <c:v>217.5</c:v>
                </c:pt>
                <c:pt idx="19">
                  <c:v>217.5</c:v>
                </c:pt>
                <c:pt idx="20">
                  <c:v>232.5</c:v>
                </c:pt>
              </c:numCache>
            </c:numRef>
          </c:xVal>
          <c:yVal>
            <c:numRef>
              <c:f>'Precision at different concentr'!$E$4:$E$24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11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L"</c:f>
              <c:strCache>
                <c:ptCount val="1"/>
                <c:pt idx="0">
                  <c:v>W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cision at different concentr'!$D$4:$D$24</c:f>
              <c:numCache>
                <c:formatCode>General</c:formatCode>
                <c:ptCount val="21"/>
                <c:pt idx="0">
                  <c:v>8</c:v>
                </c:pt>
                <c:pt idx="1">
                  <c:v>18.5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63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107</c:v>
                </c:pt>
                <c:pt idx="10">
                  <c:v>107</c:v>
                </c:pt>
                <c:pt idx="11">
                  <c:v>107</c:v>
                </c:pt>
                <c:pt idx="12">
                  <c:v>114.5</c:v>
                </c:pt>
                <c:pt idx="13">
                  <c:v>114.5</c:v>
                </c:pt>
                <c:pt idx="14">
                  <c:v>114.5</c:v>
                </c:pt>
                <c:pt idx="15">
                  <c:v>109.5</c:v>
                </c:pt>
                <c:pt idx="16">
                  <c:v>217.5</c:v>
                </c:pt>
                <c:pt idx="17">
                  <c:v>217.5</c:v>
                </c:pt>
                <c:pt idx="18">
                  <c:v>217.5</c:v>
                </c:pt>
                <c:pt idx="19">
                  <c:v>217.5</c:v>
                </c:pt>
                <c:pt idx="20">
                  <c:v>232.5</c:v>
                </c:pt>
              </c:numCache>
            </c:numRef>
          </c:xVal>
          <c:yVal>
            <c:numRef>
              <c:f>'Precision at different concentr'!$G$4:$G$24</c:f>
              <c:numCache>
                <c:formatCode>General</c:formatCode>
                <c:ptCount val="21"/>
                <c:pt idx="0">
                  <c:v>5.65685424949238</c:v>
                </c:pt>
                <c:pt idx="1">
                  <c:v>6.27910821693654</c:v>
                </c:pt>
                <c:pt idx="2">
                  <c:v>6.78822509939086</c:v>
                </c:pt>
                <c:pt idx="3">
                  <c:v>6.78822509939086</c:v>
                </c:pt>
                <c:pt idx="4">
                  <c:v>6.78822509939086</c:v>
                </c:pt>
                <c:pt idx="5">
                  <c:v>10.6914545315406</c:v>
                </c:pt>
                <c:pt idx="6">
                  <c:v>10.6914545315406</c:v>
                </c:pt>
                <c:pt idx="7">
                  <c:v>10.6914545315406</c:v>
                </c:pt>
                <c:pt idx="8">
                  <c:v>10.6914545315406</c:v>
                </c:pt>
                <c:pt idx="9">
                  <c:v>12.1056680939137</c:v>
                </c:pt>
                <c:pt idx="10">
                  <c:v>12.1056680939137</c:v>
                </c:pt>
                <c:pt idx="11">
                  <c:v>12.1056680939137</c:v>
                </c:pt>
                <c:pt idx="12">
                  <c:v>12.9541962313376</c:v>
                </c:pt>
                <c:pt idx="13">
                  <c:v>12.9541962313376</c:v>
                </c:pt>
                <c:pt idx="14">
                  <c:v>12.9541962313376</c:v>
                </c:pt>
                <c:pt idx="15">
                  <c:v>12.3885108063883</c:v>
                </c:pt>
                <c:pt idx="16">
                  <c:v>18.4554869889689</c:v>
                </c:pt>
                <c:pt idx="17">
                  <c:v>18.4554869889689</c:v>
                </c:pt>
                <c:pt idx="18">
                  <c:v>18.4554869889689</c:v>
                </c:pt>
                <c:pt idx="19">
                  <c:v>18.4554869889689</c:v>
                </c:pt>
                <c:pt idx="20">
                  <c:v>19.72827919510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L"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cision at different concentr'!$D$4:$D$24</c:f>
              <c:numCache>
                <c:formatCode>General</c:formatCode>
                <c:ptCount val="21"/>
                <c:pt idx="0">
                  <c:v>8</c:v>
                </c:pt>
                <c:pt idx="1">
                  <c:v>18.5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63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107</c:v>
                </c:pt>
                <c:pt idx="10">
                  <c:v>107</c:v>
                </c:pt>
                <c:pt idx="11">
                  <c:v>107</c:v>
                </c:pt>
                <c:pt idx="12">
                  <c:v>114.5</c:v>
                </c:pt>
                <c:pt idx="13">
                  <c:v>114.5</c:v>
                </c:pt>
                <c:pt idx="14">
                  <c:v>114.5</c:v>
                </c:pt>
                <c:pt idx="15">
                  <c:v>109.5</c:v>
                </c:pt>
                <c:pt idx="16">
                  <c:v>217.5</c:v>
                </c:pt>
                <c:pt idx="17">
                  <c:v>217.5</c:v>
                </c:pt>
                <c:pt idx="18">
                  <c:v>217.5</c:v>
                </c:pt>
                <c:pt idx="19">
                  <c:v>217.5</c:v>
                </c:pt>
                <c:pt idx="20">
                  <c:v>232.5</c:v>
                </c:pt>
              </c:numCache>
            </c:numRef>
          </c:xVal>
          <c:yVal>
            <c:numRef>
              <c:f>'Precision at different concentr'!$H$4:$H$24</c:f>
              <c:numCache>
                <c:formatCode>General</c:formatCode>
                <c:ptCount val="21"/>
                <c:pt idx="0">
                  <c:v>8.48528137423857</c:v>
                </c:pt>
                <c:pt idx="1">
                  <c:v>9.41866232540482</c:v>
                </c:pt>
                <c:pt idx="2">
                  <c:v>10.1823376490863</c:v>
                </c:pt>
                <c:pt idx="3">
                  <c:v>10.1823376490863</c:v>
                </c:pt>
                <c:pt idx="4">
                  <c:v>10.1823376490863</c:v>
                </c:pt>
                <c:pt idx="5">
                  <c:v>16.0371817973109</c:v>
                </c:pt>
                <c:pt idx="6">
                  <c:v>16.0371817973109</c:v>
                </c:pt>
                <c:pt idx="7">
                  <c:v>16.0371817973109</c:v>
                </c:pt>
                <c:pt idx="8">
                  <c:v>16.0371817973109</c:v>
                </c:pt>
                <c:pt idx="9">
                  <c:v>18.1585021408705</c:v>
                </c:pt>
                <c:pt idx="10">
                  <c:v>18.1585021408705</c:v>
                </c:pt>
                <c:pt idx="11">
                  <c:v>18.1585021408705</c:v>
                </c:pt>
                <c:pt idx="12">
                  <c:v>19.4312943470063</c:v>
                </c:pt>
                <c:pt idx="13">
                  <c:v>19.4312943470063</c:v>
                </c:pt>
                <c:pt idx="14">
                  <c:v>19.4312943470063</c:v>
                </c:pt>
                <c:pt idx="15">
                  <c:v>18.5827662095825</c:v>
                </c:pt>
                <c:pt idx="16">
                  <c:v>27.6832304834533</c:v>
                </c:pt>
                <c:pt idx="17">
                  <c:v>27.6832304834533</c:v>
                </c:pt>
                <c:pt idx="18">
                  <c:v>27.6832304834533</c:v>
                </c:pt>
                <c:pt idx="19">
                  <c:v>27.6832304834533</c:v>
                </c:pt>
                <c:pt idx="20">
                  <c:v>29.592418792657</c:v>
                </c:pt>
              </c:numCache>
            </c:numRef>
          </c:yVal>
          <c:smooth val="0"/>
        </c:ser>
        <c:axId val="49351925"/>
        <c:axId val="58960111"/>
      </c:scatterChart>
      <c:valAx>
        <c:axId val="49351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ss fraction (ug/g)</a:t>
                </a:r>
              </a:p>
            </c:rich>
          </c:tx>
          <c:layout>
            <c:manualLayout>
              <c:xMode val="edge"/>
              <c:yMode val="edge"/>
              <c:x val="0.699213670980125"/>
              <c:y val="0.888913090829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0111"/>
        <c:crossesAt val="0"/>
        <c:crossBetween val="midCat"/>
      </c:valAx>
      <c:valAx>
        <c:axId val="58960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ange (ug/g)</a:t>
                </a:r>
              </a:p>
            </c:rich>
          </c:tx>
          <c:layout>
            <c:manualLayout>
              <c:xMode val="edge"/>
              <c:yMode val="edge"/>
              <c:x val="0.0189461952820259"/>
              <c:y val="-0.1191461555216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19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6242337935732"/>
          <c:y val="0.158680026138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080</xdr:colOff>
      <xdr:row>5</xdr:row>
      <xdr:rowOff>47520</xdr:rowOff>
    </xdr:from>
    <xdr:to>
      <xdr:col>19</xdr:col>
      <xdr:colOff>359640</xdr:colOff>
      <xdr:row>21</xdr:row>
      <xdr:rowOff>152280</xdr:rowOff>
    </xdr:to>
    <xdr:graphicFrame>
      <xdr:nvGraphicFramePr>
        <xdr:cNvPr id="0" name="Chart 40"/>
        <xdr:cNvGraphicFramePr/>
      </xdr:nvGraphicFramePr>
      <xdr:xfrm>
        <a:off x="9201960" y="1228680"/>
        <a:ext cx="58140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6.7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2" customFormat="false" ht="16.5" hidden="false" customHeight="false" outlineLevel="0" collapsed="false">
      <c r="B2" s="1"/>
      <c r="C2" s="2"/>
      <c r="D2" s="2"/>
      <c r="I2" s="3"/>
      <c r="J2" s="4"/>
    </row>
    <row r="3" customFormat="false" ht="32.25" hidden="false" customHeight="false" outlineLevel="0" collapsed="false">
      <c r="A3" s="5"/>
      <c r="B3" s="6" t="s">
        <v>0</v>
      </c>
      <c r="C3" s="6" t="s">
        <v>1</v>
      </c>
      <c r="D3" s="6" t="s">
        <v>2</v>
      </c>
      <c r="E3" s="6" t="s">
        <v>3</v>
      </c>
      <c r="F3" s="6" t="s">
        <v>4</v>
      </c>
      <c r="G3" s="7" t="s">
        <v>5</v>
      </c>
      <c r="H3" s="7" t="s">
        <v>6</v>
      </c>
      <c r="I3" s="8" t="s">
        <v>7</v>
      </c>
      <c r="J3" s="9" t="s">
        <v>8</v>
      </c>
    </row>
    <row r="4" customFormat="false" ht="15.75" hidden="false" customHeight="false" outlineLevel="0" collapsed="false">
      <c r="A4" s="5"/>
      <c r="B4" s="10" t="n">
        <v>10</v>
      </c>
      <c r="C4" s="11" t="n">
        <v>6</v>
      </c>
      <c r="D4" s="12" t="n">
        <f aca="false">AVERAGE(B4:C4)</f>
        <v>8</v>
      </c>
      <c r="E4" s="13" t="n">
        <f aca="false">ABS(C4-B4)</f>
        <v>4</v>
      </c>
      <c r="F4" s="14" t="n">
        <v>25</v>
      </c>
      <c r="G4" s="15" t="n">
        <f aca="false">2*SQRT(2)*F4/100*AVERAGE(B4:C4)</f>
        <v>5.65685424949238</v>
      </c>
      <c r="H4" s="15" t="n">
        <f aca="false">F4*SQRT(2)*3/100*AVERAGE(B4:C4)</f>
        <v>8.48528137423857</v>
      </c>
      <c r="I4" s="15" t="n">
        <f aca="false">E4-G4</f>
        <v>-1.65685424949238</v>
      </c>
      <c r="J4" s="15" t="n">
        <f aca="false">E4-H4</f>
        <v>-4.48528137423857</v>
      </c>
    </row>
    <row r="5" customFormat="false" ht="15.75" hidden="false" customHeight="false" outlineLevel="0" collapsed="false">
      <c r="A5" s="5"/>
      <c r="B5" s="10" t="n">
        <v>21</v>
      </c>
      <c r="C5" s="11" t="n">
        <v>16</v>
      </c>
      <c r="D5" s="12" t="n">
        <f aca="false">AVERAGE(B5:C5)</f>
        <v>18.5</v>
      </c>
      <c r="E5" s="13" t="n">
        <f aca="false">ABS(C5-B5)</f>
        <v>5</v>
      </c>
      <c r="F5" s="14" t="n">
        <v>12</v>
      </c>
      <c r="G5" s="15" t="n">
        <f aca="false">2*SQRT(2)*F5/100*AVERAGE(B5:C5)</f>
        <v>6.27910821693654</v>
      </c>
      <c r="H5" s="15" t="n">
        <f aca="false">F5*SQRT(2)*3/100*AVERAGE(B5:C5)</f>
        <v>9.41866232540482</v>
      </c>
      <c r="I5" s="15" t="n">
        <f aca="false">E5-G5</f>
        <v>-1.27910821693654</v>
      </c>
      <c r="J5" s="15" t="n">
        <f aca="false">E5-H5</f>
        <v>-4.41866232540482</v>
      </c>
    </row>
    <row r="6" customFormat="false" ht="15.75" hidden="false" customHeight="false" outlineLevel="0" collapsed="false">
      <c r="A6" s="5"/>
      <c r="B6" s="10" t="n">
        <v>18</v>
      </c>
      <c r="C6" s="11" t="n">
        <v>22</v>
      </c>
      <c r="D6" s="12" t="n">
        <f aca="false">AVERAGE(B6:C6)</f>
        <v>20</v>
      </c>
      <c r="E6" s="13" t="n">
        <f aca="false">ABS(C6-B6)</f>
        <v>4</v>
      </c>
      <c r="F6" s="14" t="n">
        <v>12</v>
      </c>
      <c r="G6" s="15" t="n">
        <f aca="false">2*SQRT(2)*F6/100*AVERAGE(B6:C6)</f>
        <v>6.78822509939086</v>
      </c>
      <c r="H6" s="15" t="n">
        <f aca="false">F6*SQRT(2)*3/100*AVERAGE(B6:C6)</f>
        <v>10.1823376490863</v>
      </c>
      <c r="I6" s="15" t="n">
        <f aca="false">E6-G6</f>
        <v>-2.78822509939086</v>
      </c>
      <c r="J6" s="15" t="n">
        <f aca="false">E6-H6</f>
        <v>-6.18233764908629</v>
      </c>
    </row>
    <row r="7" customFormat="false" ht="15.75" hidden="false" customHeight="false" outlineLevel="0" collapsed="false">
      <c r="A7" s="5"/>
      <c r="B7" s="10" t="n">
        <v>18</v>
      </c>
      <c r="C7" s="11" t="n">
        <v>22</v>
      </c>
      <c r="D7" s="12" t="n">
        <f aca="false">AVERAGE(B7:C7)</f>
        <v>20</v>
      </c>
      <c r="E7" s="13" t="n">
        <f aca="false">ABS(C7-B7)</f>
        <v>4</v>
      </c>
      <c r="F7" s="14" t="n">
        <v>12</v>
      </c>
      <c r="G7" s="15" t="n">
        <f aca="false">2*SQRT(2)*F7/100*AVERAGE(B7:C7)</f>
        <v>6.78822509939086</v>
      </c>
      <c r="H7" s="15" t="n">
        <f aca="false">F7*SQRT(2)*3/100*AVERAGE(B7:C7)</f>
        <v>10.1823376490863</v>
      </c>
      <c r="I7" s="15" t="n">
        <f aca="false">E7-G7</f>
        <v>-2.78822509939086</v>
      </c>
      <c r="J7" s="15" t="n">
        <f aca="false">E7-H7</f>
        <v>-6.18233764908629</v>
      </c>
    </row>
    <row r="8" customFormat="false" ht="15.75" hidden="false" customHeight="false" outlineLevel="0" collapsed="false">
      <c r="A8" s="5"/>
      <c r="B8" s="10" t="n">
        <v>18</v>
      </c>
      <c r="C8" s="11" t="n">
        <v>22</v>
      </c>
      <c r="D8" s="12" t="n">
        <f aca="false">AVERAGE(B8:C8)</f>
        <v>20</v>
      </c>
      <c r="E8" s="13" t="n">
        <f aca="false">ABS(C8-B8)</f>
        <v>4</v>
      </c>
      <c r="F8" s="14" t="n">
        <v>12</v>
      </c>
      <c r="G8" s="15" t="n">
        <f aca="false">2*SQRT(2)*F8/100*AVERAGE(B8:C8)</f>
        <v>6.78822509939086</v>
      </c>
      <c r="H8" s="15" t="n">
        <f aca="false">F8*SQRT(2)*3/100*AVERAGE(B8:C8)</f>
        <v>10.1823376490863</v>
      </c>
      <c r="I8" s="15" t="n">
        <f aca="false">E8-G8</f>
        <v>-2.78822509939086</v>
      </c>
      <c r="J8" s="15" t="n">
        <f aca="false">E8-H8</f>
        <v>-6.18233764908629</v>
      </c>
    </row>
    <row r="9" customFormat="false" ht="15.75" hidden="false" customHeight="false" outlineLevel="0" collapsed="false">
      <c r="A9" s="5"/>
      <c r="B9" s="10" t="n">
        <v>60</v>
      </c>
      <c r="C9" s="11" t="n">
        <v>66</v>
      </c>
      <c r="D9" s="12" t="n">
        <f aca="false">AVERAGE(B9:C9)</f>
        <v>63</v>
      </c>
      <c r="E9" s="13" t="n">
        <f aca="false">ABS(C9-B9)</f>
        <v>6</v>
      </c>
      <c r="F9" s="14" t="n">
        <v>6</v>
      </c>
      <c r="G9" s="15" t="n">
        <f aca="false">2*SQRT(2)*F9/100*AVERAGE(B9:C9)</f>
        <v>10.6914545315406</v>
      </c>
      <c r="H9" s="15" t="n">
        <f aca="false">F9*SQRT(2)*3/100*AVERAGE(B9:C9)</f>
        <v>16.0371817973109</v>
      </c>
      <c r="I9" s="15" t="n">
        <f aca="false">E9-G9</f>
        <v>-4.6914545315406</v>
      </c>
      <c r="J9" s="15" t="n">
        <f aca="false">E9-H9</f>
        <v>-10.0371817973109</v>
      </c>
    </row>
    <row r="10" customFormat="false" ht="15.75" hidden="false" customHeight="false" outlineLevel="0" collapsed="false">
      <c r="A10" s="5"/>
      <c r="B10" s="10" t="n">
        <v>60</v>
      </c>
      <c r="C10" s="11" t="n">
        <v>66</v>
      </c>
      <c r="D10" s="12" t="n">
        <f aca="false">AVERAGE(B10:C10)</f>
        <v>63</v>
      </c>
      <c r="E10" s="13" t="n">
        <f aca="false">ABS(C10-B10)</f>
        <v>6</v>
      </c>
      <c r="F10" s="14" t="n">
        <v>6</v>
      </c>
      <c r="G10" s="15" t="n">
        <f aca="false">2*SQRT(2)*F10/100*AVERAGE(B10:C10)</f>
        <v>10.6914545315406</v>
      </c>
      <c r="H10" s="15" t="n">
        <f aca="false">F10*SQRT(2)*3/100*AVERAGE(B10:C10)</f>
        <v>16.0371817973109</v>
      </c>
      <c r="I10" s="15" t="n">
        <f aca="false">E10-G10</f>
        <v>-4.6914545315406</v>
      </c>
      <c r="J10" s="15" t="n">
        <f aca="false">E10-H10</f>
        <v>-10.0371817973109</v>
      </c>
    </row>
    <row r="11" customFormat="false" ht="15.75" hidden="false" customHeight="false" outlineLevel="0" collapsed="false">
      <c r="A11" s="5"/>
      <c r="B11" s="10" t="n">
        <v>60</v>
      </c>
      <c r="C11" s="11" t="n">
        <v>66</v>
      </c>
      <c r="D11" s="12" t="n">
        <f aca="false">AVERAGE(B11:C11)</f>
        <v>63</v>
      </c>
      <c r="E11" s="13" t="n">
        <f aca="false">ABS(C11-B11)</f>
        <v>6</v>
      </c>
      <c r="F11" s="14" t="n">
        <v>6</v>
      </c>
      <c r="G11" s="15" t="n">
        <f aca="false">2*SQRT(2)*F11/100*AVERAGE(B11:C11)</f>
        <v>10.6914545315406</v>
      </c>
      <c r="H11" s="15" t="n">
        <f aca="false">F11*SQRT(2)*3/100*AVERAGE(B11:C11)</f>
        <v>16.0371817973109</v>
      </c>
      <c r="I11" s="15" t="n">
        <f aca="false">E11-G11</f>
        <v>-4.6914545315406</v>
      </c>
      <c r="J11" s="15" t="n">
        <f aca="false">E11-H11</f>
        <v>-10.0371817973109</v>
      </c>
    </row>
    <row r="12" customFormat="false" ht="15.75" hidden="false" customHeight="false" outlineLevel="0" collapsed="false">
      <c r="A12" s="5"/>
      <c r="B12" s="10" t="n">
        <v>60</v>
      </c>
      <c r="C12" s="11" t="n">
        <v>66</v>
      </c>
      <c r="D12" s="12" t="n">
        <f aca="false">AVERAGE(B12:C12)</f>
        <v>63</v>
      </c>
      <c r="E12" s="13" t="n">
        <f aca="false">ABS(C12-B12)</f>
        <v>6</v>
      </c>
      <c r="F12" s="14" t="n">
        <v>6</v>
      </c>
      <c r="G12" s="15" t="n">
        <f aca="false">2*SQRT(2)*F12/100*AVERAGE(B12:C12)</f>
        <v>10.6914545315406</v>
      </c>
      <c r="H12" s="15" t="n">
        <f aca="false">F12*SQRT(2)*3/100*AVERAGE(B12:C12)</f>
        <v>16.0371817973109</v>
      </c>
      <c r="I12" s="15" t="n">
        <f aca="false">E12-G12</f>
        <v>-4.6914545315406</v>
      </c>
      <c r="J12" s="15" t="n">
        <f aca="false">E12-H12</f>
        <v>-10.0371817973109</v>
      </c>
    </row>
    <row r="13" customFormat="false" ht="15.75" hidden="false" customHeight="false" outlineLevel="0" collapsed="false">
      <c r="A13" s="5"/>
      <c r="B13" s="10" t="n">
        <v>104</v>
      </c>
      <c r="C13" s="11" t="n">
        <v>110</v>
      </c>
      <c r="D13" s="12" t="n">
        <f aca="false">AVERAGE(B13:C13)</f>
        <v>107</v>
      </c>
      <c r="E13" s="13" t="n">
        <f aca="false">ABS(C13-B13)</f>
        <v>6</v>
      </c>
      <c r="F13" s="14" t="n">
        <v>4</v>
      </c>
      <c r="G13" s="15" t="n">
        <f aca="false">2*SQRT(2)*F13/100*AVERAGE(B13:C13)</f>
        <v>12.1056680939137</v>
      </c>
      <c r="H13" s="15" t="n">
        <f aca="false">F13*SQRT(2)*3/100*AVERAGE(B13:C13)</f>
        <v>18.1585021408705</v>
      </c>
      <c r="I13" s="15" t="n">
        <f aca="false">E13-G13</f>
        <v>-6.10566809391369</v>
      </c>
      <c r="J13" s="15" t="n">
        <f aca="false">E13-H13</f>
        <v>-12.1585021408705</v>
      </c>
    </row>
    <row r="14" customFormat="false" ht="15.75" hidden="false" customHeight="false" outlineLevel="0" collapsed="false">
      <c r="A14" s="5"/>
      <c r="B14" s="10" t="n">
        <v>104</v>
      </c>
      <c r="C14" s="11" t="n">
        <v>110</v>
      </c>
      <c r="D14" s="12" t="n">
        <f aca="false">AVERAGE(B14:C14)</f>
        <v>107</v>
      </c>
      <c r="E14" s="13" t="n">
        <f aca="false">ABS(C14-B14)</f>
        <v>6</v>
      </c>
      <c r="F14" s="14" t="n">
        <v>4</v>
      </c>
      <c r="G14" s="15" t="n">
        <f aca="false">2*SQRT(2)*F14/100*AVERAGE(B14:C14)</f>
        <v>12.1056680939137</v>
      </c>
      <c r="H14" s="15" t="n">
        <f aca="false">F14*SQRT(2)*3/100*AVERAGE(B14:C14)</f>
        <v>18.1585021408705</v>
      </c>
      <c r="I14" s="15" t="n">
        <f aca="false">E14-G14</f>
        <v>-6.10566809391369</v>
      </c>
      <c r="J14" s="15" t="n">
        <f aca="false">E14-H14</f>
        <v>-12.1585021408705</v>
      </c>
    </row>
    <row r="15" customFormat="false" ht="15.75" hidden="false" customHeight="false" outlineLevel="0" collapsed="false">
      <c r="A15" s="5"/>
      <c r="B15" s="10" t="n">
        <v>104</v>
      </c>
      <c r="C15" s="11" t="n">
        <v>110</v>
      </c>
      <c r="D15" s="12" t="n">
        <f aca="false">AVERAGE(B15:C15)</f>
        <v>107</v>
      </c>
      <c r="E15" s="13" t="n">
        <f aca="false">ABS(C15-B15)</f>
        <v>6</v>
      </c>
      <c r="F15" s="14" t="n">
        <v>4</v>
      </c>
      <c r="G15" s="15" t="n">
        <f aca="false">2*SQRT(2)*F15/100*AVERAGE(B15:C15)</f>
        <v>12.1056680939137</v>
      </c>
      <c r="H15" s="15" t="n">
        <f aca="false">F15*SQRT(2)*3/100*AVERAGE(B15:C15)</f>
        <v>18.1585021408705</v>
      </c>
      <c r="I15" s="15" t="n">
        <f aca="false">E15-G15</f>
        <v>-6.10566809391369</v>
      </c>
      <c r="J15" s="15" t="n">
        <f aca="false">E15-H15</f>
        <v>-12.1585021408705</v>
      </c>
    </row>
    <row r="16" customFormat="false" ht="15.75" hidden="false" customHeight="false" outlineLevel="0" collapsed="false">
      <c r="A16" s="5"/>
      <c r="B16" s="10" t="n">
        <v>110</v>
      </c>
      <c r="C16" s="11" t="n">
        <v>119</v>
      </c>
      <c r="D16" s="12" t="n">
        <f aca="false">AVERAGE(B16:C16)</f>
        <v>114.5</v>
      </c>
      <c r="E16" s="13" t="n">
        <f aca="false">ABS(C16-B16)</f>
        <v>9</v>
      </c>
      <c r="F16" s="14" t="n">
        <v>4</v>
      </c>
      <c r="G16" s="15" t="n">
        <f aca="false">2*SQRT(2)*F16/100*AVERAGE(B16:C16)</f>
        <v>12.9541962313376</v>
      </c>
      <c r="H16" s="15" t="n">
        <f aca="false">F16*SQRT(2)*3/100*AVERAGE(B16:C16)</f>
        <v>19.4312943470063</v>
      </c>
      <c r="I16" s="15" t="n">
        <f aca="false">E16-G16</f>
        <v>-3.95419623133755</v>
      </c>
      <c r="J16" s="15" t="n">
        <f aca="false">E16-H16</f>
        <v>-10.4312943470063</v>
      </c>
    </row>
    <row r="17" customFormat="false" ht="15.75" hidden="false" customHeight="false" outlineLevel="0" collapsed="false">
      <c r="A17" s="5"/>
      <c r="B17" s="10" t="n">
        <v>110</v>
      </c>
      <c r="C17" s="11" t="n">
        <v>119</v>
      </c>
      <c r="D17" s="12" t="n">
        <f aca="false">AVERAGE(B17:C17)</f>
        <v>114.5</v>
      </c>
      <c r="E17" s="13" t="n">
        <f aca="false">ABS(C17-B17)</f>
        <v>9</v>
      </c>
      <c r="F17" s="14" t="n">
        <v>4</v>
      </c>
      <c r="G17" s="15" t="n">
        <f aca="false">2*SQRT(2)*F17/100*AVERAGE(B17:C17)</f>
        <v>12.9541962313376</v>
      </c>
      <c r="H17" s="15" t="n">
        <f aca="false">F17*SQRT(2)*3/100*AVERAGE(B17:C17)</f>
        <v>19.4312943470063</v>
      </c>
      <c r="I17" s="15" t="n">
        <f aca="false">E17-G17</f>
        <v>-3.95419623133755</v>
      </c>
      <c r="J17" s="15" t="n">
        <f aca="false">E17-H17</f>
        <v>-10.4312943470063</v>
      </c>
    </row>
    <row r="18" customFormat="false" ht="15.75" hidden="false" customHeight="false" outlineLevel="0" collapsed="false">
      <c r="A18" s="5"/>
      <c r="B18" s="10" t="n">
        <v>110</v>
      </c>
      <c r="C18" s="11" t="n">
        <v>119</v>
      </c>
      <c r="D18" s="12" t="n">
        <f aca="false">AVERAGE(B18:C18)</f>
        <v>114.5</v>
      </c>
      <c r="E18" s="13" t="n">
        <f aca="false">ABS(C18-B18)</f>
        <v>9</v>
      </c>
      <c r="F18" s="14" t="n">
        <v>4</v>
      </c>
      <c r="G18" s="15" t="n">
        <f aca="false">2*SQRT(2)*F18/100*AVERAGE(B18:C18)</f>
        <v>12.9541962313376</v>
      </c>
      <c r="H18" s="15" t="n">
        <f aca="false">F18*SQRT(2)*3/100*AVERAGE(B18:C18)</f>
        <v>19.4312943470063</v>
      </c>
      <c r="I18" s="15" t="n">
        <f aca="false">E18-G18</f>
        <v>-3.95419623133755</v>
      </c>
      <c r="J18" s="15" t="n">
        <f aca="false">E18-H18</f>
        <v>-10.4312943470063</v>
      </c>
    </row>
    <row r="19" customFormat="false" ht="15.75" hidden="false" customHeight="false" outlineLevel="0" collapsed="false">
      <c r="A19" s="5"/>
      <c r="B19" s="10" t="n">
        <v>104</v>
      </c>
      <c r="C19" s="11" t="n">
        <v>115</v>
      </c>
      <c r="D19" s="12" t="n">
        <f aca="false">AVERAGE(B19:C19)</f>
        <v>109.5</v>
      </c>
      <c r="E19" s="13" t="n">
        <f aca="false">ABS(C19-B19)</f>
        <v>11</v>
      </c>
      <c r="F19" s="14" t="n">
        <v>4</v>
      </c>
      <c r="G19" s="15" t="n">
        <f aca="false">2*SQRT(2)*F19/100*AVERAGE(B19:C19)</f>
        <v>12.3885108063883</v>
      </c>
      <c r="H19" s="15" t="n">
        <f aca="false">F19*SQRT(2)*3/100*AVERAGE(B19:C19)</f>
        <v>18.5827662095825</v>
      </c>
      <c r="I19" s="15" t="n">
        <f aca="false">E19-G19</f>
        <v>-1.38851080638831</v>
      </c>
      <c r="J19" s="15" t="n">
        <f aca="false">E19-H19</f>
        <v>-7.58276620958247</v>
      </c>
    </row>
    <row r="20" customFormat="false" ht="15.75" hidden="false" customHeight="false" outlineLevel="0" collapsed="false">
      <c r="A20" s="5"/>
      <c r="B20" s="10" t="n">
        <v>220</v>
      </c>
      <c r="C20" s="11" t="n">
        <v>215</v>
      </c>
      <c r="D20" s="12" t="n">
        <f aca="false">AVERAGE(B20:C20)</f>
        <v>217.5</v>
      </c>
      <c r="E20" s="13" t="n">
        <f aca="false">ABS(C20-B20)</f>
        <v>5</v>
      </c>
      <c r="F20" s="14" t="n">
        <v>3</v>
      </c>
      <c r="G20" s="15" t="n">
        <f aca="false">2*SQRT(2)*F20/100*AVERAGE(B20:C20)</f>
        <v>18.4554869889689</v>
      </c>
      <c r="H20" s="15" t="n">
        <f aca="false">F20*SQRT(2)*3/100*AVERAGE(B20:C20)</f>
        <v>27.6832304834533</v>
      </c>
      <c r="I20" s="15" t="n">
        <f aca="false">E20-G20</f>
        <v>-13.4554869889689</v>
      </c>
      <c r="J20" s="15" t="n">
        <f aca="false">E20-H20</f>
        <v>-22.6832304834533</v>
      </c>
    </row>
    <row r="21" customFormat="false" ht="15.75" hidden="false" customHeight="false" outlineLevel="0" collapsed="false">
      <c r="A21" s="5"/>
      <c r="B21" s="10" t="n">
        <v>220</v>
      </c>
      <c r="C21" s="11" t="n">
        <v>215</v>
      </c>
      <c r="D21" s="12" t="n">
        <f aca="false">AVERAGE(B21:C21)</f>
        <v>217.5</v>
      </c>
      <c r="E21" s="13" t="n">
        <f aca="false">ABS(C21-B21)</f>
        <v>5</v>
      </c>
      <c r="F21" s="14" t="n">
        <v>3</v>
      </c>
      <c r="G21" s="15" t="n">
        <f aca="false">2*SQRT(2)*F21/100*AVERAGE(B21:C21)</f>
        <v>18.4554869889689</v>
      </c>
      <c r="H21" s="15" t="n">
        <f aca="false">F21*SQRT(2)*3/100*AVERAGE(B21:C21)</f>
        <v>27.6832304834533</v>
      </c>
      <c r="I21" s="15" t="n">
        <f aca="false">E21-G21</f>
        <v>-13.4554869889689</v>
      </c>
      <c r="J21" s="15" t="n">
        <f aca="false">E21-H21</f>
        <v>-22.6832304834533</v>
      </c>
    </row>
    <row r="22" customFormat="false" ht="15.75" hidden="false" customHeight="false" outlineLevel="0" collapsed="false">
      <c r="A22" s="5"/>
      <c r="B22" s="10" t="n">
        <v>220</v>
      </c>
      <c r="C22" s="11" t="n">
        <v>215</v>
      </c>
      <c r="D22" s="12" t="n">
        <f aca="false">AVERAGE(B22:C22)</f>
        <v>217.5</v>
      </c>
      <c r="E22" s="13" t="n">
        <f aca="false">ABS(C22-B22)</f>
        <v>5</v>
      </c>
      <c r="F22" s="14" t="n">
        <v>3</v>
      </c>
      <c r="G22" s="15" t="n">
        <f aca="false">2*SQRT(2)*F22/100*AVERAGE(B22:C22)</f>
        <v>18.4554869889689</v>
      </c>
      <c r="H22" s="15" t="n">
        <f aca="false">F22*SQRT(2)*3/100*AVERAGE(B22:C22)</f>
        <v>27.6832304834533</v>
      </c>
      <c r="I22" s="15" t="n">
        <f aca="false">E22-G22</f>
        <v>-13.4554869889689</v>
      </c>
      <c r="J22" s="15" t="n">
        <f aca="false">E22-H22</f>
        <v>-22.6832304834533</v>
      </c>
    </row>
    <row r="23" customFormat="false" ht="15.75" hidden="false" customHeight="false" outlineLevel="0" collapsed="false">
      <c r="A23" s="5"/>
      <c r="B23" s="10" t="n">
        <v>220</v>
      </c>
      <c r="C23" s="11" t="n">
        <v>215</v>
      </c>
      <c r="D23" s="12" t="n">
        <f aca="false">AVERAGE(B23:C23)</f>
        <v>217.5</v>
      </c>
      <c r="E23" s="13" t="n">
        <f aca="false">ABS(C23-B23)</f>
        <v>5</v>
      </c>
      <c r="F23" s="14" t="n">
        <v>3</v>
      </c>
      <c r="G23" s="15" t="n">
        <f aca="false">2*SQRT(2)*F23/100*AVERAGE(B23:C23)</f>
        <v>18.4554869889689</v>
      </c>
      <c r="H23" s="15" t="n">
        <f aca="false">F23*SQRT(2)*3/100*AVERAGE(B23:C23)</f>
        <v>27.6832304834533</v>
      </c>
      <c r="I23" s="15" t="n">
        <f aca="false">E23-G23</f>
        <v>-13.4554869889689</v>
      </c>
      <c r="J23" s="15" t="n">
        <f aca="false">E23-H23</f>
        <v>-22.6832304834533</v>
      </c>
    </row>
    <row r="24" customFormat="false" ht="16.5" hidden="false" customHeight="false" outlineLevel="0" collapsed="false">
      <c r="A24" s="5"/>
      <c r="B24" s="16" t="n">
        <v>220</v>
      </c>
      <c r="C24" s="17" t="n">
        <v>245</v>
      </c>
      <c r="D24" s="12" t="n">
        <f aca="false">AVERAGE(B24:C24)</f>
        <v>232.5</v>
      </c>
      <c r="E24" s="18" t="n">
        <f aca="false">ABS(C24-B24)</f>
        <v>25</v>
      </c>
      <c r="F24" s="19" t="n">
        <v>3</v>
      </c>
      <c r="G24" s="20" t="n">
        <f aca="false">2*SQRT(2)*F24/100*AVERAGE(B24:C24)</f>
        <v>19.7282791951047</v>
      </c>
      <c r="H24" s="21" t="n">
        <f aca="false">F24*SQRT(2)*3/100*AVERAGE(B24:C24)</f>
        <v>29.592418792657</v>
      </c>
      <c r="I24" s="20" t="n">
        <f aca="false">E24-G24</f>
        <v>5.27172080489532</v>
      </c>
      <c r="J24" s="21" t="n">
        <f aca="false">E24-H24</f>
        <v>-4.59241879265702</v>
      </c>
    </row>
    <row r="25" customFormat="false" ht="16.5" hidden="false" customHeight="false" outlineLevel="0" collapsed="false">
      <c r="B25" s="22"/>
      <c r="C25" s="22"/>
      <c r="D25" s="22"/>
      <c r="E25" s="23"/>
      <c r="F25" s="23"/>
      <c r="G25" s="23"/>
      <c r="H25" s="24" t="s">
        <v>9</v>
      </c>
      <c r="I25" s="25" t="n">
        <f aca="false">COUNTIF(I4:I24,"&gt;0")</f>
        <v>1</v>
      </c>
      <c r="J25" s="25" t="n">
        <f aca="false">COUNTIF(J4:J24,"&gt;0")</f>
        <v>0</v>
      </c>
    </row>
    <row r="26" customFormat="false" ht="17.25" hidden="false" customHeight="false" outlineLevel="0" collapsed="false">
      <c r="B26" s="22"/>
      <c r="C26" s="22"/>
      <c r="D26" s="22"/>
      <c r="E26" s="23"/>
      <c r="F26" s="23"/>
      <c r="G26" s="23"/>
      <c r="H26" s="26" t="s">
        <v>10</v>
      </c>
      <c r="I26" s="27" t="n">
        <f aca="false">I25/COUNT(B4:C24)*2*100</f>
        <v>4.76190476190476</v>
      </c>
      <c r="J26" s="27" t="n">
        <f aca="false">J25/COUNT($B4:$C24)*2*100</f>
        <v>0</v>
      </c>
    </row>
    <row r="27" customFormat="false" ht="13.5" hidden="false" customHeight="false" outlineLevel="0" collapsed="false"/>
  </sheetData>
  <conditionalFormatting sqref="I26">
    <cfRule type="cellIs" priority="2" operator="greaterThan" aboveAverage="0" equalAverage="0" bottom="0" percent="0" rank="0" text="" dxfId="0">
      <formula>5</formula>
    </cfRule>
  </conditionalFormatting>
  <conditionalFormatting sqref="I4:J24">
    <cfRule type="cellIs" priority="3" operator="greaterThan" aboveAverage="0" equalAverage="0" bottom="0" percent="0" rank="0" text="" dxfId="1">
      <formula>0</formula>
    </cfRule>
  </conditionalFormatting>
  <conditionalFormatting sqref="J26">
    <cfRule type="cellIs" priority="4" operator="greaterThan" aboveAverage="0" equalAverage="0" bottom="0" percent="0" rank="0" text="" dxfId="2">
      <formula>0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1:22:45Z</dcterms:created>
  <dc:creator>LabInstrXRF1</dc:creator>
  <dc:description/>
  <dc:language>en-US</dc:language>
  <cp:lastModifiedBy>NAEL_LAB</cp:lastModifiedBy>
  <dcterms:modified xsi:type="dcterms:W3CDTF">2010-12-03T11:00:39Z</dcterms:modified>
  <cp:revision>0</cp:revision>
  <dc:subject/>
  <dc:title/>
</cp:coreProperties>
</file>